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sheet" sheetId="1" state="visible" r:id="rId2"/>
  </sheets>
  <definedNames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NRR - Misura/Componente </t>
  </si>
  <si>
    <t xml:space="preserve">Soggetto attuatore</t>
  </si>
  <si>
    <t xml:space="preserve">Titolo del progetto:</t>
  </si>
  <si>
    <t xml:space="preserve">Periodo dal ……….   al ……...</t>
  </si>
  <si>
    <t xml:space="preserve">Nominativo:</t>
  </si>
  <si>
    <t xml:space="preserve">Qualifica: </t>
  </si>
  <si>
    <t xml:space="preserve">Contratto applicato: </t>
  </si>
  <si>
    <t xml:space="preserve">Descrizione attività</t>
  </si>
  <si>
    <t xml:space="preserve">rif- progetto</t>
  </si>
  <si>
    <t xml:space="preserve">Mese di …………………..</t>
  </si>
  <si>
    <t xml:space="preserve">Totale ore</t>
  </si>
  <si>
    <t xml:space="preserve">Attività…………… rif. Misura/Componente</t>
  </si>
  <si>
    <t xml:space="preserve">Titolo Progetto "----------------"- </t>
  </si>
  <si>
    <t xml:space="preserve">Attività svolta su altri progetti finanziati</t>
  </si>
  <si>
    <r>
      <rPr>
        <sz val="12"/>
        <rFont val="Calibri"/>
        <family val="2"/>
      </rPr>
      <t xml:space="preserve">Altri progetti finanziati (</t>
    </r>
    <r>
      <rPr>
        <i val="true"/>
        <sz val="12"/>
        <rFont val="Calibri"/>
        <family val="2"/>
      </rPr>
      <t xml:space="preserve">specificare</t>
    </r>
    <r>
      <rPr>
        <sz val="12"/>
        <rFont val="Calibri"/>
        <family val="2"/>
      </rPr>
      <t xml:space="preserve">)</t>
    </r>
  </si>
  <si>
    <t xml:space="preserve">Attività ordinaria</t>
  </si>
  <si>
    <t xml:space="preserve">Contratto di lavoro </t>
  </si>
  <si>
    <t xml:space="preserve">Altro (Malattia, Ferie, Permessi, ecc.)</t>
  </si>
  <si>
    <t xml:space="preserve">TOTALE ORE </t>
  </si>
  <si>
    <t xml:space="preserve">Io sottoscritto ……………………………..….. dichiaro ai sensi del DPR n. 445/2000 che le ore dichiarate nel prospetto sono state effettivamente da me svolte per le attività di progetto</t>
  </si>
  <si>
    <t xml:space="preserve">Data ….. /……. /…….</t>
  </si>
  <si>
    <t xml:space="preserve">Firma del soggetto che ha svolto l'attività</t>
  </si>
  <si>
    <t xml:space="preserve">Firma del Dirigente respons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3A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7.85"/>
    <col collapsed="false" customWidth="true" hidden="false" outlineLevel="0" max="3" min="3" style="1" width="7.85"/>
    <col collapsed="false" customWidth="true" hidden="false" outlineLevel="0" max="33" min="4" style="1" width="4.7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X6" s="0"/>
    </row>
    <row r="9" customFormat="false" ht="21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</row>
    <row r="10" customFormat="false" ht="21.75" hidden="false" customHeight="true" outlineLevel="0" collapsed="false">
      <c r="A10" s="6" t="s">
        <v>1</v>
      </c>
      <c r="B10" s="7"/>
      <c r="C10" s="7"/>
      <c r="D10" s="7"/>
      <c r="E10" s="7"/>
      <c r="F10" s="7"/>
      <c r="G10" s="7"/>
      <c r="H10" s="8"/>
    </row>
    <row r="11" customFormat="false" ht="21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</row>
    <row r="12" customFormat="false" ht="17.25" hidden="false" customHeight="true" outlineLevel="0" collapsed="false"/>
    <row r="13" s="12" customFormat="true" ht="16.5" hidden="false" customHeight="true" outlineLevel="0" collapsed="false">
      <c r="A13" s="10" t="s">
        <v>3</v>
      </c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2" customFormat="true" ht="16.5" hidden="false" customHeight="tru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2" customFormat="true" ht="18" hidden="false" customHeight="true" outlineLevel="0" collapsed="false">
      <c r="A15" s="13" t="s">
        <v>4</v>
      </c>
      <c r="B15" s="10"/>
      <c r="C15" s="14"/>
      <c r="D15" s="14"/>
      <c r="E15" s="14"/>
      <c r="F15" s="14"/>
      <c r="G15" s="14"/>
      <c r="H15" s="1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8" hidden="false" customHeight="true" outlineLevel="0" collapsed="false">
      <c r="A16" s="13" t="s">
        <v>5</v>
      </c>
      <c r="B16" s="10"/>
      <c r="C16" s="14"/>
      <c r="D16" s="14"/>
      <c r="E16" s="14"/>
      <c r="F16" s="14"/>
      <c r="G16" s="14"/>
      <c r="H16" s="1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2" customFormat="true" ht="18" hidden="false" customHeight="true" outlineLevel="0" collapsed="false">
      <c r="A17" s="13" t="s">
        <v>6</v>
      </c>
      <c r="B17" s="10"/>
      <c r="C17" s="14"/>
      <c r="D17" s="14"/>
      <c r="E17" s="14"/>
      <c r="F17" s="14"/>
      <c r="G17" s="14"/>
      <c r="H17" s="1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2" customFormat="true" ht="18" hidden="false" customHeight="true" outlineLevel="0" collapsed="false">
      <c r="A18" s="15"/>
      <c r="B18" s="1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2" customFormat="true" ht="18" hidden="false" customHeight="true" outlineLevel="0" collapsed="false">
      <c r="A19" s="16" t="s">
        <v>7</v>
      </c>
      <c r="B19" s="16" t="s">
        <v>8</v>
      </c>
      <c r="C19" s="17" t="s">
        <v>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 t="s">
        <v>10</v>
      </c>
    </row>
    <row r="20" s="20" customFormat="true" ht="18" hidden="false" customHeight="true" outlineLevel="0" collapsed="false">
      <c r="A20" s="16"/>
      <c r="B20" s="16"/>
      <c r="C20" s="19" t="n">
        <v>1</v>
      </c>
      <c r="D20" s="19" t="n">
        <v>2</v>
      </c>
      <c r="E20" s="19" t="n">
        <v>3</v>
      </c>
      <c r="F20" s="19" t="n">
        <v>4</v>
      </c>
      <c r="G20" s="19" t="n">
        <v>5</v>
      </c>
      <c r="H20" s="19" t="n">
        <v>6</v>
      </c>
      <c r="I20" s="19" t="n">
        <v>7</v>
      </c>
      <c r="J20" s="19" t="n">
        <v>8</v>
      </c>
      <c r="K20" s="19" t="n">
        <v>9</v>
      </c>
      <c r="L20" s="19" t="n">
        <v>10</v>
      </c>
      <c r="M20" s="19" t="n">
        <v>11</v>
      </c>
      <c r="N20" s="19" t="n">
        <v>12</v>
      </c>
      <c r="O20" s="19" t="n">
        <v>13</v>
      </c>
      <c r="P20" s="19" t="n">
        <v>14</v>
      </c>
      <c r="Q20" s="19" t="n">
        <v>15</v>
      </c>
      <c r="R20" s="19" t="n">
        <v>16</v>
      </c>
      <c r="S20" s="19" t="n">
        <v>17</v>
      </c>
      <c r="T20" s="19" t="n">
        <v>18</v>
      </c>
      <c r="U20" s="19" t="n">
        <v>19</v>
      </c>
      <c r="V20" s="19" t="n">
        <v>20</v>
      </c>
      <c r="W20" s="19" t="n">
        <v>21</v>
      </c>
      <c r="X20" s="19" t="n">
        <v>22</v>
      </c>
      <c r="Y20" s="19" t="n">
        <v>23</v>
      </c>
      <c r="Z20" s="19" t="n">
        <v>24</v>
      </c>
      <c r="AA20" s="19" t="n">
        <v>25</v>
      </c>
      <c r="AB20" s="19" t="n">
        <v>26</v>
      </c>
      <c r="AC20" s="19" t="n">
        <v>27</v>
      </c>
      <c r="AD20" s="19" t="n">
        <v>28</v>
      </c>
      <c r="AE20" s="19" t="n">
        <v>29</v>
      </c>
      <c r="AF20" s="19" t="n">
        <v>30</v>
      </c>
      <c r="AG20" s="19" t="n">
        <v>31</v>
      </c>
      <c r="AH20" s="18"/>
    </row>
    <row r="21" s="12" customFormat="true" ht="31.5" hidden="false" customHeight="false" outlineLevel="0" collapsed="false">
      <c r="A21" s="21" t="s">
        <v>11</v>
      </c>
      <c r="B21" s="22" t="s">
        <v>1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 t="n">
        <f aca="false">SUM(C21:AG21)</f>
        <v>0</v>
      </c>
    </row>
    <row r="22" s="12" customFormat="true" ht="31.5" hidden="false" customHeight="false" outlineLevel="0" collapsed="false">
      <c r="A22" s="21" t="s">
        <v>13</v>
      </c>
      <c r="B22" s="22" t="s">
        <v>1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4" t="n">
        <f aca="false">SUM(C22:AG22)</f>
        <v>0</v>
      </c>
    </row>
    <row r="23" s="12" customFormat="true" ht="31.5" hidden="false" customHeight="false" outlineLevel="0" collapsed="false">
      <c r="A23" s="21" t="s">
        <v>13</v>
      </c>
      <c r="B23" s="22" t="s">
        <v>1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 t="n">
        <f aca="false">SUM(C23:AG23)</f>
        <v>0</v>
      </c>
    </row>
    <row r="24" s="12" customFormat="true" ht="15.75" hidden="false" customHeight="false" outlineLevel="0" collapsed="false">
      <c r="A24" s="21" t="s">
        <v>15</v>
      </c>
      <c r="B24" s="22" t="s">
        <v>1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 t="n">
        <f aca="false">SUM(C24:AG24)</f>
        <v>0</v>
      </c>
    </row>
    <row r="25" s="12" customFormat="true" ht="15.75" hidden="false" customHeight="false" outlineLevel="0" collapsed="false">
      <c r="A25" s="21" t="s">
        <v>17</v>
      </c>
      <c r="B25" s="22" t="s">
        <v>1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 t="n">
        <f aca="false">SUM(C25:AG25)</f>
        <v>0</v>
      </c>
    </row>
    <row r="26" s="12" customFormat="true" ht="16.5" hidden="false" customHeight="false" outlineLevel="0" collapsed="false">
      <c r="A26" s="25" t="s">
        <v>18</v>
      </c>
      <c r="B26" s="26"/>
      <c r="C26" s="27" t="n">
        <f aca="false">SUM(C21:C25)</f>
        <v>0</v>
      </c>
      <c r="D26" s="27" t="n">
        <f aca="false">SUM(D21:D25)</f>
        <v>0</v>
      </c>
      <c r="E26" s="27" t="n">
        <f aca="false">SUM(E21:E25)</f>
        <v>0</v>
      </c>
      <c r="F26" s="27" t="n">
        <f aca="false">SUM(F21:F25)</f>
        <v>0</v>
      </c>
      <c r="G26" s="27" t="n">
        <f aca="false">SUM(G21:G25)</f>
        <v>0</v>
      </c>
      <c r="H26" s="27" t="n">
        <f aca="false">SUM(H21:H25)</f>
        <v>0</v>
      </c>
      <c r="I26" s="27" t="n">
        <f aca="false">SUM(I21:I25)</f>
        <v>0</v>
      </c>
      <c r="J26" s="27" t="n">
        <f aca="false">SUM(J21:J25)</f>
        <v>0</v>
      </c>
      <c r="K26" s="27" t="n">
        <f aca="false">SUM(K21:K25)</f>
        <v>0</v>
      </c>
      <c r="L26" s="27" t="n">
        <f aca="false">SUM(L21:L25)</f>
        <v>0</v>
      </c>
      <c r="M26" s="27" t="n">
        <f aca="false">SUM(M21:M25)</f>
        <v>0</v>
      </c>
      <c r="N26" s="27" t="n">
        <f aca="false">SUM(M21:M25)</f>
        <v>0</v>
      </c>
      <c r="O26" s="27" t="n">
        <f aca="false">SUM(N21:N25)</f>
        <v>0</v>
      </c>
      <c r="P26" s="27" t="n">
        <f aca="false">SUM(P21:P25)</f>
        <v>0</v>
      </c>
      <c r="Q26" s="27" t="n">
        <f aca="false">SUM(Q21:Q25)</f>
        <v>0</v>
      </c>
      <c r="R26" s="27" t="n">
        <f aca="false">SUM(R21:R25)</f>
        <v>0</v>
      </c>
      <c r="S26" s="27" t="n">
        <f aca="false">SUM(S21:S25)</f>
        <v>0</v>
      </c>
      <c r="T26" s="27" t="n">
        <f aca="false">SUM(T21:T25)</f>
        <v>0</v>
      </c>
      <c r="U26" s="27" t="n">
        <f aca="false">SUM(U21:U25)</f>
        <v>0</v>
      </c>
      <c r="V26" s="27" t="n">
        <f aca="false">SUM(V21:V25)</f>
        <v>0</v>
      </c>
      <c r="W26" s="27" t="n">
        <f aca="false">SUM(W21:W25)</f>
        <v>0</v>
      </c>
      <c r="X26" s="27" t="n">
        <f aca="false">SUM(X21:X25)</f>
        <v>0</v>
      </c>
      <c r="Y26" s="27" t="n">
        <f aca="false">SUM(Y21:Y25)</f>
        <v>0</v>
      </c>
      <c r="Z26" s="27" t="n">
        <f aca="false">SUM(Z21:Z25)</f>
        <v>0</v>
      </c>
      <c r="AA26" s="27" t="n">
        <f aca="false">SUM(AA21:AA25)</f>
        <v>0</v>
      </c>
      <c r="AB26" s="27" t="n">
        <f aca="false">SUM(AB21:AB25)</f>
        <v>0</v>
      </c>
      <c r="AC26" s="27" t="n">
        <f aca="false">SUM(AC21:AC25)</f>
        <v>0</v>
      </c>
      <c r="AD26" s="27" t="n">
        <f aca="false">SUM(AD21:AD25)</f>
        <v>0</v>
      </c>
      <c r="AE26" s="27" t="n">
        <f aca="false">SUM(AE21:AE25)</f>
        <v>0</v>
      </c>
      <c r="AF26" s="27" t="n">
        <f aca="false">SUM(AF21:AF25)</f>
        <v>0</v>
      </c>
      <c r="AG26" s="27" t="n">
        <f aca="false">SUM(AG21:AG25)</f>
        <v>0</v>
      </c>
      <c r="AH26" s="28" t="n">
        <f aca="false">SUM(AH21:AH25)</f>
        <v>0</v>
      </c>
    </row>
    <row r="27" s="12" customFormat="tru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5.75" hidden="false" customHeight="false" outlineLevel="0" collapsed="false">
      <c r="A29" s="29" t="s">
        <v>19</v>
      </c>
      <c r="B29" s="29"/>
    </row>
    <row r="30" s="12" customFormat="true" ht="15.75" hidden="false" customHeight="false" outlineLevel="0" collapsed="false">
      <c r="A30" s="29"/>
      <c r="B30" s="29"/>
    </row>
    <row r="31" s="12" customFormat="true" ht="15.75" hidden="false" customHeight="false" outlineLevel="0" collapsed="false">
      <c r="A31" s="12" t="s">
        <v>20</v>
      </c>
      <c r="X31" s="30" t="s">
        <v>21</v>
      </c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5.75" hidden="false" customHeight="false" outlineLevel="0" collapsed="false">
      <c r="A32" s="31"/>
      <c r="B32" s="3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2" customFormat="true" ht="15.75" hidden="false" customHeight="false" outlineLevel="0" collapsed="false">
      <c r="A33" s="31"/>
      <c r="B33" s="3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2" customFormat="true" ht="15.75" hidden="false" customHeight="false" outlineLevel="0" collapsed="false"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2" customFormat="true" ht="15.75" hidden="false" customHeight="false" outlineLevel="0" collapsed="false">
      <c r="A35" s="32"/>
      <c r="B35" s="32"/>
      <c r="X35" s="11" t="s">
        <v>22</v>
      </c>
    </row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</sheetData>
  <mergeCells count="9">
    <mergeCell ref="E1:W1"/>
    <mergeCell ref="A9:H9"/>
    <mergeCell ref="A11:H11"/>
    <mergeCell ref="C15:H15"/>
    <mergeCell ref="C17:H17"/>
    <mergeCell ref="A19:A20"/>
    <mergeCell ref="B19:B20"/>
    <mergeCell ref="C19:AG19"/>
    <mergeCell ref="AH19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42:08Z</dcterms:created>
  <dc:creator>Luigi Di Pietro</dc:creator>
  <dc:description/>
  <dc:language>en-US</dc:language>
  <cp:lastModifiedBy>Corsi Marta</cp:lastModifiedBy>
  <cp:lastPrinted>2023-01-31T10:10:00Z</cp:lastPrinted>
  <dcterms:modified xsi:type="dcterms:W3CDTF">2024-01-10T11:25:16Z</dcterms:modified>
  <cp:revision>0</cp:revision>
  <dc:subject/>
  <dc:title/>
</cp:coreProperties>
</file>